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3">
  <si>
    <t xml:space="preserve">ANEXO N° 1.1: FICHA DE REVISIÓN DE EXPERIENCIA 
(Verificación Preliminar y Ev. Curricular)</t>
  </si>
  <si>
    <t xml:space="preserve">NOMBRE DE POSTULANTE:</t>
  </si>
  <si>
    <t xml:space="preserve">COLOCAR FECHA DE EGRESO/BACHILLER/TITULO:</t>
  </si>
  <si>
    <t xml:space="preserve">N°</t>
  </si>
  <si>
    <t xml:space="preserve">Cargo </t>
  </si>
  <si>
    <t xml:space="preserve">Entidad</t>
  </si>
  <si>
    <t xml:space="preserve">Documento
(Constancia/Resolución)</t>
  </si>
  <si>
    <t xml:space="preserve">Fecha de Inicio:  XX/XX/XXXX</t>
  </si>
  <si>
    <t xml:space="preserve">Fecha de término: XX/XX/XXXX</t>
  </si>
  <si>
    <t xml:space="preserve">Tiempo de
Experiencia</t>
  </si>
  <si>
    <t xml:space="preserve">Obs.</t>
  </si>
  <si>
    <t xml:space="preserve">AÑOS</t>
  </si>
  <si>
    <t xml:space="preserve">MES</t>
  </si>
  <si>
    <t xml:space="preserve">DIAS</t>
  </si>
  <si>
    <t xml:space="preserve">EXPERIENCIA GENERAL </t>
  </si>
  <si>
    <t xml:space="preserve">EJEMPLO</t>
  </si>
  <si>
    <t xml:space="preserve">EXPERIENCIA ESPECIFICA</t>
  </si>
  <si>
    <t xml:space="preserve">EXPERIENCIA ESPECIFICA 1</t>
  </si>
  <si>
    <t xml:space="preserve">EXPERIENCIA ESPECIFICA 2</t>
  </si>
  <si>
    <t xml:space="preserve">EXPERIENCIA ESPECIFICA 3</t>
  </si>
  <si>
    <t xml:space="preserve">* No modificar ninguna fórmula, solo ingresar la información que se le solicita. </t>
  </si>
  <si>
    <t xml:space="preserve">** Las fechas deben tener la estructura que se solicita.</t>
  </si>
  <si>
    <t xml:space="preserve">*** Cargar el archivo en ex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Narrow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12"/>
      <color rgb="FF000000"/>
      <name val="Arial Narrow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0404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Calibri Light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C2C2"/>
        <bgColor rgb="FFD8D8D8"/>
      </patternFill>
    </fill>
    <fill>
      <patternFill patternType="solid">
        <fgColor rgb="FFAEAAAA"/>
        <bgColor rgb="FFC5C2C2"/>
      </patternFill>
    </fill>
    <fill>
      <patternFill patternType="solid">
        <fgColor rgb="FFD8D8D8"/>
        <bgColor rgb="FFC5C2C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C2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EAAAA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3.71"/>
    <col collapsed="false" customWidth="true" hidden="false" outlineLevel="0" max="3" min="3" style="0" width="43.29"/>
    <col collapsed="false" customWidth="true" hidden="false" outlineLevel="0" max="4" min="4" style="0" width="34.29"/>
    <col collapsed="false" customWidth="true" hidden="false" outlineLevel="0" max="5" min="5" style="0" width="26"/>
    <col collapsed="false" customWidth="true" hidden="false" outlineLevel="0" max="6" min="6" style="0" width="15.57"/>
    <col collapsed="false" customWidth="true" hidden="false" outlineLevel="0" max="7" min="7" style="0" width="12.71"/>
    <col collapsed="false" customWidth="true" hidden="false" outlineLevel="0" max="8" min="8" style="0" width="9"/>
    <col collapsed="false" customWidth="true" hidden="false" outlineLevel="0" max="9" min="9" style="0" width="9.29"/>
    <col collapsed="false" customWidth="true" hidden="false" outlineLevel="0" max="10" min="10" style="0" width="9.71"/>
    <col collapsed="false" customWidth="true" hidden="false" outlineLevel="0" max="11" min="11" style="0" width="29"/>
    <col collapsed="false" customWidth="true" hidden="true" outlineLevel="0" max="12" min="12" style="0" width="5.71"/>
    <col collapsed="false" customWidth="true" hidden="true" outlineLevel="0" max="27" min="13" style="0" width="12.29"/>
    <col collapsed="false" customWidth="true" hidden="true" outlineLevel="0" max="29" min="28" style="0" width="11.53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B4" s="9"/>
      <c r="C4" s="9"/>
      <c r="D4" s="9"/>
      <c r="E4" s="10"/>
      <c r="F4" s="11"/>
      <c r="G4" s="11"/>
      <c r="H4" s="11"/>
      <c r="I4" s="11"/>
      <c r="J4" s="11"/>
      <c r="K4" s="12"/>
      <c r="L4" s="5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2.5" hidden="false" customHeight="true" outlineLevel="0" collapsed="false"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/>
      <c r="J5" s="13"/>
      <c r="K5" s="13" t="s">
        <v>10</v>
      </c>
      <c r="L5" s="5"/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54.75" hidden="false" customHeight="true" outlineLevel="0" collapsed="false">
      <c r="B6" s="13"/>
      <c r="C6" s="13"/>
      <c r="D6" s="13"/>
      <c r="E6" s="13"/>
      <c r="F6" s="13"/>
      <c r="G6" s="13"/>
      <c r="H6" s="13" t="s">
        <v>11</v>
      </c>
      <c r="I6" s="13" t="s">
        <v>12</v>
      </c>
      <c r="J6" s="13" t="s">
        <v>13</v>
      </c>
      <c r="K6" s="13"/>
      <c r="L6" s="7"/>
      <c r="M6" s="14"/>
      <c r="N6" s="14"/>
      <c r="O6" s="2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2.5" hidden="false" customHeight="true" outlineLevel="0" collapsed="false">
      <c r="B7" s="16" t="s">
        <v>14</v>
      </c>
      <c r="C7" s="16"/>
      <c r="D7" s="16"/>
      <c r="E7" s="16"/>
      <c r="F7" s="16"/>
      <c r="G7" s="16"/>
      <c r="H7" s="16"/>
      <c r="I7" s="16"/>
      <c r="J7" s="16"/>
      <c r="K7" s="17"/>
      <c r="L7" s="7"/>
      <c r="M7" s="14"/>
      <c r="N7" s="14"/>
      <c r="O7" s="2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24.75" hidden="false" customHeight="true" outlineLevel="0" collapsed="false">
      <c r="B8" s="18" t="n">
        <v>1</v>
      </c>
      <c r="C8" s="19" t="s">
        <v>15</v>
      </c>
      <c r="D8" s="20"/>
      <c r="E8" s="19"/>
      <c r="F8" s="21" t="n">
        <v>45323</v>
      </c>
      <c r="G8" s="21" t="n">
        <v>45596</v>
      </c>
      <c r="H8" s="22" t="n">
        <f aca="false">DATEDIF(F8,G8,"y")</f>
        <v>0</v>
      </c>
      <c r="I8" s="22" t="n">
        <f aca="false">DATEDIF(F8,G8,"ym")</f>
        <v>8</v>
      </c>
      <c r="J8" s="20" t="n">
        <f aca="false">DATEDIF(F8,G8,"md")</f>
        <v>30</v>
      </c>
      <c r="K8" s="23"/>
      <c r="L8" s="7"/>
      <c r="M8" s="14"/>
      <c r="N8" s="14"/>
      <c r="O8" s="2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4.75" hidden="false" customHeight="true" outlineLevel="0" collapsed="false">
      <c r="B9" s="18" t="n">
        <v>2</v>
      </c>
      <c r="C9" s="19"/>
      <c r="D9" s="24"/>
      <c r="E9" s="19"/>
      <c r="F9" s="21"/>
      <c r="G9" s="21"/>
      <c r="H9" s="22" t="n">
        <f aca="false">DATEDIF(F9,G9,"y")</f>
        <v>0</v>
      </c>
      <c r="I9" s="22" t="n">
        <f aca="false">DATEDIF(F9,G9,"ym")</f>
        <v>0</v>
      </c>
      <c r="J9" s="20" t="n">
        <f aca="false">DATEDIF(F9,G9,"md")</f>
        <v>0</v>
      </c>
      <c r="K9" s="23"/>
      <c r="L9" s="7"/>
      <c r="M9" s="14"/>
      <c r="N9" s="14"/>
      <c r="O9" s="2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4.75" hidden="false" customHeight="true" outlineLevel="0" collapsed="false">
      <c r="B10" s="18" t="n">
        <v>3</v>
      </c>
      <c r="C10" s="19"/>
      <c r="D10" s="24"/>
      <c r="E10" s="19"/>
      <c r="F10" s="21"/>
      <c r="G10" s="21"/>
      <c r="H10" s="22" t="n">
        <f aca="false">DATEDIF(F10,G10,"y")</f>
        <v>0</v>
      </c>
      <c r="I10" s="22" t="n">
        <f aca="false">DATEDIF(F10,G10,"ym")</f>
        <v>0</v>
      </c>
      <c r="J10" s="20" t="n">
        <f aca="false">DATEDIF(F10,G10,"md")</f>
        <v>0</v>
      </c>
      <c r="K10" s="23"/>
      <c r="L10" s="7"/>
      <c r="M10" s="14"/>
      <c r="N10" s="14"/>
      <c r="O10" s="2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4.75" hidden="false" customHeight="true" outlineLevel="0" collapsed="false">
      <c r="B11" s="18" t="n">
        <v>4</v>
      </c>
      <c r="C11" s="19"/>
      <c r="D11" s="24"/>
      <c r="E11" s="19"/>
      <c r="F11" s="21"/>
      <c r="G11" s="21"/>
      <c r="H11" s="22" t="n">
        <f aca="false">DATEDIF(F11,G11,"y")</f>
        <v>0</v>
      </c>
      <c r="I11" s="22" t="n">
        <f aca="false">DATEDIF(F11,G11,"ym")</f>
        <v>0</v>
      </c>
      <c r="J11" s="20" t="n">
        <f aca="false">DATEDIF(F11,G11,"md")</f>
        <v>0</v>
      </c>
      <c r="K11" s="23"/>
      <c r="L11" s="7"/>
      <c r="M11" s="14"/>
      <c r="N11" s="14"/>
      <c r="O11" s="2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25" customFormat="true" ht="24.75" hidden="false" customHeight="true" outlineLevel="0" collapsed="false">
      <c r="B12" s="26" t="n">
        <v>5</v>
      </c>
      <c r="C12" s="27"/>
      <c r="D12" s="24"/>
      <c r="E12" s="20"/>
      <c r="F12" s="28"/>
      <c r="G12" s="28"/>
      <c r="H12" s="22" t="n">
        <f aca="false">DATEDIF(F12,G12,"y")</f>
        <v>0</v>
      </c>
      <c r="I12" s="22" t="n">
        <f aca="false">DATEDIF(F12,G12,"ym")</f>
        <v>0</v>
      </c>
      <c r="J12" s="20" t="n">
        <f aca="false">DATEDIF(F12,G12,"md")</f>
        <v>0</v>
      </c>
      <c r="K12" s="23"/>
      <c r="L12" s="29"/>
      <c r="M12" s="30"/>
      <c r="N12" s="30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25" customFormat="true" ht="24.75" hidden="false" customHeight="true" outlineLevel="0" collapsed="false">
      <c r="B13" s="26" t="n">
        <v>6</v>
      </c>
      <c r="C13" s="27"/>
      <c r="D13" s="24"/>
      <c r="E13" s="20"/>
      <c r="F13" s="28"/>
      <c r="G13" s="31"/>
      <c r="H13" s="22" t="n">
        <f aca="false">DATEDIF(F13,G13,"y")</f>
        <v>0</v>
      </c>
      <c r="I13" s="22" t="n">
        <f aca="false">DATEDIF(F13,G13,"ym")</f>
        <v>0</v>
      </c>
      <c r="J13" s="20" t="n">
        <f aca="false">DATEDIF(F13,G13,"md")</f>
        <v>0</v>
      </c>
      <c r="K13" s="23"/>
      <c r="L13" s="29"/>
      <c r="M13" s="30"/>
      <c r="N13" s="30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25" customFormat="true" ht="24.75" hidden="false" customHeight="true" outlineLevel="0" collapsed="false">
      <c r="B14" s="26" t="n">
        <v>7</v>
      </c>
      <c r="C14" s="32"/>
      <c r="D14" s="32"/>
      <c r="E14" s="20"/>
      <c r="F14" s="28"/>
      <c r="G14" s="28"/>
      <c r="H14" s="20" t="n">
        <f aca="false">DATEDIF(F14,G14,"y")</f>
        <v>0</v>
      </c>
      <c r="I14" s="22" t="n">
        <f aca="false">DATEDIF(F14,G14,"ym")</f>
        <v>0</v>
      </c>
      <c r="J14" s="20" t="n">
        <f aca="false">DATEDIF(F14,G14,"md")</f>
        <v>0</v>
      </c>
      <c r="K14" s="23"/>
      <c r="L14" s="29"/>
      <c r="M14" s="30"/>
      <c r="N14" s="30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25" customFormat="true" ht="24.75" hidden="false" customHeight="true" outlineLevel="0" collapsed="false">
      <c r="B15" s="26" t="n">
        <v>8</v>
      </c>
      <c r="C15" s="32"/>
      <c r="D15" s="33"/>
      <c r="E15" s="20"/>
      <c r="F15" s="28"/>
      <c r="G15" s="28"/>
      <c r="H15" s="22" t="n">
        <f aca="false">DATEDIF(F15,G15,"y")</f>
        <v>0</v>
      </c>
      <c r="I15" s="22" t="n">
        <f aca="false">DATEDIF(F15,G15,"ym")</f>
        <v>0</v>
      </c>
      <c r="J15" s="20" t="n">
        <f aca="false">DATEDIF(F15,G15,"md")</f>
        <v>0</v>
      </c>
      <c r="K15" s="23"/>
      <c r="L15" s="29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25" customFormat="true" ht="24.75" hidden="false" customHeight="true" outlineLevel="0" collapsed="false">
      <c r="B16" s="16" t="s">
        <v>16</v>
      </c>
      <c r="C16" s="16"/>
      <c r="D16" s="16"/>
      <c r="E16" s="16"/>
      <c r="F16" s="16"/>
      <c r="G16" s="16"/>
      <c r="H16" s="16"/>
      <c r="I16" s="16"/>
      <c r="J16" s="16"/>
      <c r="K16" s="17"/>
      <c r="L16" s="2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25" customFormat="true" ht="24.75" hidden="false" customHeight="true" outlineLevel="0" collapsed="false">
      <c r="B17" s="26" t="n">
        <v>1</v>
      </c>
      <c r="C17" s="32"/>
      <c r="D17" s="27"/>
      <c r="E17" s="20"/>
      <c r="F17" s="28"/>
      <c r="G17" s="28"/>
      <c r="H17" s="22" t="n">
        <f aca="false">DATEDIF(F17,G17,"y")</f>
        <v>0</v>
      </c>
      <c r="I17" s="22" t="n">
        <f aca="false">DATEDIF(F17,G17,"ym")</f>
        <v>0</v>
      </c>
      <c r="J17" s="20" t="n">
        <f aca="false">DATEDIF(F17,G17,"md")</f>
        <v>0</v>
      </c>
      <c r="K17" s="23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25" customFormat="true" ht="24.75" hidden="false" customHeight="true" outlineLevel="0" collapsed="false">
      <c r="B18" s="26" t="n">
        <v>2</v>
      </c>
      <c r="C18" s="32"/>
      <c r="D18" s="27"/>
      <c r="E18" s="20"/>
      <c r="F18" s="28"/>
      <c r="G18" s="28"/>
      <c r="H18" s="22" t="n">
        <f aca="false">DATEDIF(F18,G18,"y")</f>
        <v>0</v>
      </c>
      <c r="I18" s="22" t="n">
        <f aca="false">DATEDIF(F18,G18,"ym")</f>
        <v>0</v>
      </c>
      <c r="J18" s="20" t="n">
        <f aca="false">DATEDIF(F18,G18,"md")</f>
        <v>0</v>
      </c>
      <c r="K18" s="23"/>
      <c r="L18" s="29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25" customFormat="true" ht="24.75" hidden="false" customHeight="true" outlineLevel="0" collapsed="false">
      <c r="B19" s="26" t="n">
        <v>3</v>
      </c>
      <c r="C19" s="32"/>
      <c r="D19" s="27"/>
      <c r="E19" s="20"/>
      <c r="F19" s="28"/>
      <c r="G19" s="28"/>
      <c r="H19" s="22" t="n">
        <f aca="false">DATEDIF(F19,G19,"y")</f>
        <v>0</v>
      </c>
      <c r="I19" s="22" t="n">
        <f aca="false">DATEDIF(F19,G19,"ym")</f>
        <v>0</v>
      </c>
      <c r="J19" s="20" t="n">
        <f aca="false">DATEDIF(F19,G19,"md")</f>
        <v>0</v>
      </c>
      <c r="K19" s="23"/>
      <c r="L19" s="29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25" customFormat="true" ht="24.75" hidden="false" customHeight="true" outlineLevel="0" collapsed="false">
      <c r="B20" s="26" t="n">
        <v>4</v>
      </c>
      <c r="C20" s="32"/>
      <c r="D20" s="27"/>
      <c r="E20" s="20"/>
      <c r="F20" s="28"/>
      <c r="G20" s="28"/>
      <c r="H20" s="22" t="n">
        <f aca="false">DATEDIF(F20,G20,"y")</f>
        <v>0</v>
      </c>
      <c r="I20" s="22" t="n">
        <f aca="false">DATEDIF(F20,G20,"ym")</f>
        <v>0</v>
      </c>
      <c r="J20" s="20" t="n">
        <f aca="false">DATEDIF(F20,G20,"md")</f>
        <v>0</v>
      </c>
      <c r="K20" s="23"/>
      <c r="L20" s="29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25" customFormat="true" ht="24.75" hidden="false" customHeight="true" outlineLevel="0" collapsed="false">
      <c r="B21" s="26" t="n">
        <v>5</v>
      </c>
      <c r="C21" s="32"/>
      <c r="D21" s="27"/>
      <c r="E21" s="20"/>
      <c r="F21" s="28"/>
      <c r="G21" s="28"/>
      <c r="H21" s="22" t="n">
        <f aca="false">DATEDIF(F21,G21,"y")</f>
        <v>0</v>
      </c>
      <c r="I21" s="22" t="n">
        <f aca="false">DATEDIF(F21,G21,"ym")</f>
        <v>0</v>
      </c>
      <c r="J21" s="20" t="n">
        <f aca="false">DATEDIF(F21,G21,"md")</f>
        <v>0</v>
      </c>
      <c r="K21" s="23"/>
      <c r="L21" s="29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25" customFormat="true" ht="24.75" hidden="false" customHeight="true" outlineLevel="0" collapsed="false">
      <c r="B22" s="26" t="n">
        <v>6</v>
      </c>
      <c r="C22" s="32"/>
      <c r="D22" s="27"/>
      <c r="E22" s="20"/>
      <c r="F22" s="28"/>
      <c r="G22" s="28"/>
      <c r="H22" s="22" t="n">
        <f aca="false">DATEDIF(F22,G22,"y")</f>
        <v>0</v>
      </c>
      <c r="I22" s="22" t="n">
        <f aca="false">DATEDIF(F22,G22,"ym")</f>
        <v>0</v>
      </c>
      <c r="J22" s="20" t="n">
        <f aca="false">DATEDIF(F22,G22,"md")</f>
        <v>0</v>
      </c>
      <c r="K22" s="23"/>
      <c r="L22" s="29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25" customFormat="true" ht="24.75" hidden="false" customHeight="true" outlineLevel="0" collapsed="false">
      <c r="B23" s="26" t="n">
        <v>7</v>
      </c>
      <c r="C23" s="32"/>
      <c r="D23" s="27"/>
      <c r="E23" s="20"/>
      <c r="F23" s="28"/>
      <c r="G23" s="28"/>
      <c r="H23" s="22" t="n">
        <f aca="false">DATEDIF(F23,G23,"y")</f>
        <v>0</v>
      </c>
      <c r="I23" s="22" t="n">
        <f aca="false">DATEDIF(F23,G23,"ym")</f>
        <v>0</v>
      </c>
      <c r="J23" s="20" t="n">
        <f aca="false">DATEDIF(F23,G23,"md")</f>
        <v>0</v>
      </c>
      <c r="K23" s="23"/>
      <c r="L23" s="2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25" customFormat="true" ht="24.75" hidden="false" customHeight="true" outlineLevel="0" collapsed="false">
      <c r="B24" s="26" t="n">
        <v>8</v>
      </c>
      <c r="C24" s="32"/>
      <c r="D24" s="27"/>
      <c r="E24" s="20"/>
      <c r="F24" s="28"/>
      <c r="G24" s="28"/>
      <c r="H24" s="22" t="n">
        <f aca="false">DATEDIF(F24,G24,"y")</f>
        <v>0</v>
      </c>
      <c r="I24" s="22" t="n">
        <f aca="false">DATEDIF(F24,G24,"ym")</f>
        <v>0</v>
      </c>
      <c r="J24" s="20" t="n">
        <f aca="false">DATEDIF(F24,G24,"md")</f>
        <v>0</v>
      </c>
      <c r="K24" s="23"/>
      <c r="L24" s="29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B25" s="16" t="s">
        <v>14</v>
      </c>
      <c r="C25" s="16"/>
      <c r="D25" s="16"/>
      <c r="E25" s="16"/>
      <c r="F25" s="16"/>
      <c r="G25" s="16"/>
      <c r="H25" s="34" t="s">
        <v>11</v>
      </c>
      <c r="I25" s="34" t="s">
        <v>12</v>
      </c>
      <c r="J25" s="34" t="s">
        <v>13</v>
      </c>
      <c r="K25" s="12"/>
      <c r="L25" s="5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B26" s="16"/>
      <c r="C26" s="16"/>
      <c r="D26" s="16"/>
      <c r="E26" s="16"/>
      <c r="F26" s="16"/>
      <c r="G26" s="16"/>
      <c r="H26" s="35"/>
      <c r="I26" s="35"/>
      <c r="J26" s="35"/>
      <c r="K26" s="12"/>
      <c r="L26" s="5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B27" s="16" t="s">
        <v>17</v>
      </c>
      <c r="C27" s="16"/>
      <c r="D27" s="16"/>
      <c r="E27" s="16"/>
      <c r="F27" s="16"/>
      <c r="G27" s="16"/>
      <c r="H27" s="34" t="s">
        <v>11</v>
      </c>
      <c r="I27" s="34" t="s">
        <v>12</v>
      </c>
      <c r="J27" s="34" t="s">
        <v>13</v>
      </c>
      <c r="K27" s="5"/>
      <c r="L27" s="5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1.25" hidden="false" customHeight="true" outlineLevel="0" collapsed="false">
      <c r="B28" s="16"/>
      <c r="C28" s="16"/>
      <c r="D28" s="16"/>
      <c r="E28" s="16"/>
      <c r="F28" s="16"/>
      <c r="G28" s="16"/>
      <c r="H28" s="36"/>
      <c r="I28" s="36"/>
      <c r="J28" s="36"/>
      <c r="K28" s="12"/>
      <c r="L28" s="3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B29" s="16" t="s">
        <v>18</v>
      </c>
      <c r="C29" s="16"/>
      <c r="D29" s="16"/>
      <c r="E29" s="16"/>
      <c r="F29" s="16"/>
      <c r="G29" s="16"/>
      <c r="H29" s="34" t="s">
        <v>11</v>
      </c>
      <c r="I29" s="34" t="s">
        <v>12</v>
      </c>
      <c r="J29" s="34" t="s">
        <v>13</v>
      </c>
      <c r="K29" s="12"/>
      <c r="L29" s="38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" hidden="false" customHeight="true" outlineLevel="0" collapsed="false">
      <c r="B30" s="16"/>
      <c r="C30" s="16"/>
      <c r="D30" s="16"/>
      <c r="E30" s="16"/>
      <c r="F30" s="16"/>
      <c r="G30" s="16"/>
      <c r="H30" s="35"/>
      <c r="I30" s="35"/>
      <c r="J30" s="35"/>
      <c r="K30" s="12"/>
      <c r="L30" s="5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B31" s="39" t="s">
        <v>19</v>
      </c>
      <c r="C31" s="39"/>
      <c r="D31" s="39"/>
      <c r="E31" s="39"/>
      <c r="F31" s="39"/>
      <c r="G31" s="39"/>
      <c r="H31" s="40" t="s">
        <v>11</v>
      </c>
      <c r="I31" s="40" t="s">
        <v>12</v>
      </c>
      <c r="J31" s="40" t="s">
        <v>13</v>
      </c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41"/>
      <c r="I32" s="41"/>
      <c r="J32" s="41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28.5" hidden="false" customHeight="true" outlineLevel="0" collapsed="false">
      <c r="B34" s="43" t="s">
        <v>20</v>
      </c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26.25" hidden="false" customHeight="true" outlineLevel="0" collapsed="false">
      <c r="B35" s="43" t="s">
        <v>21</v>
      </c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" hidden="false" customHeight="false" outlineLevel="0" collapsed="false">
      <c r="B36" s="44" t="s">
        <v>22</v>
      </c>
    </row>
  </sheetData>
  <mergeCells count="22">
    <mergeCell ref="B1:K1"/>
    <mergeCell ref="B2:K2"/>
    <mergeCell ref="B3:J3"/>
    <mergeCell ref="L3:N3"/>
    <mergeCell ref="B4:D4"/>
    <mergeCell ref="F4:J4"/>
    <mergeCell ref="B5:B6"/>
    <mergeCell ref="C5:C6"/>
    <mergeCell ref="D5:D6"/>
    <mergeCell ref="E5:E6"/>
    <mergeCell ref="F5:F6"/>
    <mergeCell ref="G5:G6"/>
    <mergeCell ref="H5:J5"/>
    <mergeCell ref="K5:K6"/>
    <mergeCell ref="B7:J7"/>
    <mergeCell ref="B16:J16"/>
    <mergeCell ref="B25:G26"/>
    <mergeCell ref="B27:G28"/>
    <mergeCell ref="B29:G30"/>
    <mergeCell ref="B31:G32"/>
    <mergeCell ref="B34:K34"/>
    <mergeCell ref="B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3:59:11Z</dcterms:created>
  <dc:creator>Especialista Plan Digital</dc:creator>
  <dc:description/>
  <dc:language>en-US</dc:language>
  <cp:lastModifiedBy>Especialista Plan Digital</cp:lastModifiedBy>
  <dcterms:modified xsi:type="dcterms:W3CDTF">2025-07-04T13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